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t xml:space="preserve">战略发展研究中心招聘岗位及条件一览表
</t>
  </si>
  <si>
    <t xml:space="preserve">序号</t>
  </si>
  <si>
    <t xml:space="preserve">中心机构</t>
  </si>
  <si>
    <t xml:space="preserve">招聘数量</t>
  </si>
  <si>
    <t xml:space="preserve">招聘岗位</t>
  </si>
  <si>
    <t xml:space="preserve">人数</t>
  </si>
  <si>
    <t xml:space="preserve">资格条件</t>
  </si>
  <si>
    <t xml:space="preserve">岗位专业条件</t>
  </si>
  <si>
    <t xml:space="preserve">备注</t>
  </si>
  <si>
    <t xml:space="preserve">战略发展
研究中心</t>
  </si>
  <si>
    <t xml:space="preserve">处室负责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具有全日制硕士研究生及以上文化程度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应为现任副厂级及以上领导职位人员（同类型同级别央企总部部门处室副职，或二级单位部门副职，或三级单位班子副职及以上职级，或相当职级），或在下一层级正职工作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不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的应在下一层级正职和副职工作累计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人员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应为中共党员，高级及以上专业技术职称（或相当的职业资格）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特别优秀的可适当放宽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最高学历所学专业原则上为能源动力、电气工程、电力市场、经济管理、法学类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出色的组织协调能力、人际沟通能力、文字表达能力和资源整合能力，熟悉能源央企工作模式，能够适应快速变化的工作环境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及以上政策制定、战略规划、市场分析或相关领域工作经验，有国家部委、大型智库咨询公司、集团总部部门工作（含挂职）经验者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悉能源电力重点行业政策制度、发展现状和趋势，具备较强的宏观视野、战略规划能力、统筹能力和分析判断能力，能够对国家政策、宏观经济、行业趋势、市场动态等进行深入分析和研判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熟悉集团级战略发展研究工作特点和基本方法流程，熟悉战略规划研究方法体系，能够独立进行产业研判、市场分析、竞争分析和战略制定，具备研究理论体系构建经验者优先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牵头组织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及以上行业级、集团级或区域公司级能源战略规划和咨询课题研究工作，在战略规划领域有突出成绩或成功案例，作为牵头参与人完成行业级、集团级研究成果（需有证明）者优先。</t>
    </r>
  </si>
  <si>
    <t xml:space="preserve">系统内外</t>
  </si>
  <si>
    <t xml:space="preserve">研究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具有全日制硕士研究生及以上学历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应具有直属单位（央企二级企业一般员工或基层企业中层及以上职位）任职经历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应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历并具有中级及以上专业技术职称（或相当的职业资格）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博士研究生学历人员及集团公司招录的青年骏才可适当放宽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最高学历所学专业原则上为能源动力、电气工程、电力市场、公共政策、经济管理、法学类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能源战略规划、电力系统规划建设、电力市场、战略性新兴产业发展等方面工作，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政策制定、战略规划、市场分析相关领域经验，能熟练运用政策分析方法和工具，有较强的数据分析和研究报告撰写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牵头组织过行业级、集团级或区域公司能源战略规划、咨询研究、产业研究等工作的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较强的学习能力和出色的文字表达能力、人际沟通能力、资源整合能力和组织协调能力，能够适应快速变化的工作环境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3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35"/>
    <col collapsed="false" customWidth="true" hidden="false" outlineLevel="0" max="3" min="3" style="0" width="10.63"/>
    <col collapsed="false" customWidth="true" hidden="false" outlineLevel="0" max="4" min="4" style="0" width="12.75"/>
    <col collapsed="false" customWidth="true" hidden="false" outlineLevel="0" max="6" min="6" style="0" width="33.87"/>
    <col collapsed="false" customWidth="true" hidden="false" outlineLevel="0" max="7" min="7" style="0" width="74.13"/>
    <col collapsed="false" customWidth="true" hidden="false" outlineLevel="0" max="8" min="8" style="0" width="13.19"/>
  </cols>
  <sheetData>
    <row r="1" customFormat="false" ht="46" hidden="false" customHeight="true" outlineLevel="0" collapsed="false">
      <c r="A1" s="2" t="s">
        <v>0</v>
      </c>
      <c r="B1" s="2"/>
    </row>
    <row r="2" customFormat="false" ht="10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256" hidden="false" customHeight="true" outlineLevel="0" collapsed="false">
      <c r="A4" s="6" t="n">
        <v>1</v>
      </c>
      <c r="B4" s="7" t="s">
        <v>10</v>
      </c>
      <c r="C4" s="6" t="n">
        <v>4</v>
      </c>
      <c r="D4" s="5" t="s">
        <v>11</v>
      </c>
      <c r="E4" s="8" t="n">
        <v>1</v>
      </c>
      <c r="F4" s="9" t="s">
        <v>12</v>
      </c>
      <c r="G4" s="9" t="s">
        <v>13</v>
      </c>
      <c r="H4" s="5" t="s">
        <v>14</v>
      </c>
    </row>
    <row r="5" customFormat="false" ht="210" hidden="false" customHeight="true" outlineLevel="0" collapsed="false">
      <c r="A5" s="6"/>
      <c r="B5" s="7"/>
      <c r="C5" s="6"/>
      <c r="D5" s="5" t="s">
        <v>15</v>
      </c>
      <c r="E5" s="8" t="n">
        <v>3</v>
      </c>
      <c r="F5" s="10" t="s">
        <v>16</v>
      </c>
      <c r="G5" s="9" t="s">
        <v>17</v>
      </c>
      <c r="H5" s="5" t="s">
        <v>14</v>
      </c>
    </row>
    <row r="6" customFormat="false" ht="30" hidden="false" customHeight="true" outlineLevel="0" collapsed="false">
      <c r="A6" s="11" t="s">
        <v>18</v>
      </c>
      <c r="B6" s="11"/>
      <c r="C6" s="12" t="n">
        <f aca="false">SUM(C4:C5)</f>
        <v>4</v>
      </c>
      <c r="D6" s="12"/>
      <c r="E6" s="12" t="n">
        <f aca="false">SUM(E4:E5)</f>
        <v>4</v>
      </c>
      <c r="F6" s="12"/>
      <c r="G6" s="12"/>
      <c r="H6" s="12"/>
    </row>
  </sheetData>
  <mergeCells count="6">
    <mergeCell ref="A1:B1"/>
    <mergeCell ref="A2:H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550694444444445" right="0.7" top="1.0236111111111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杜中磊</dc:creator>
  <dc:description/>
  <dc:language>en-US</dc:language>
  <cp:lastModifiedBy>卫艳云</cp:lastModifiedBy>
  <dcterms:modified xsi:type="dcterms:W3CDTF">2025-08-26T0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C33E2E7FD461C826DF7577BC2E554</vt:lpwstr>
  </property>
  <property fmtid="{D5CDD505-2E9C-101B-9397-08002B2CF9AE}" pid="3" name="KSOProductBuildVer">
    <vt:lpwstr>2052-11.8.2.11716</vt:lpwstr>
  </property>
</Properties>
</file>